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附件1" sheetId="1" state="hidden" r:id="rId2"/>
    <sheet name="附件1 (2)" sheetId="2" state="hidden" r:id="rId3"/>
    <sheet name="全市" sheetId="3" state="visible" r:id="rId4"/>
    <sheet name="区县" sheetId="4" state="hidden" r:id="rId5"/>
  </sheets>
  <definedNames>
    <definedName function="false" hidden="false" localSheetId="2" name="Print_Area" vbProcedure="false">全市!$A$1:$D$13</definedName>
    <definedName function="false" hidden="false" localSheetId="2" name="Print_Titles" vbProcedure="false">全市!$3:$4</definedName>
    <definedName function="false" hidden="false" localSheetId="3" name="Print_Area" vbProcedure="false">区县!$J$1:$A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、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全市主要指标完成情况对比表</t>
    </r>
  </si>
  <si>
    <t xml:space="preserve">经济指标</t>
  </si>
  <si>
    <t xml:space="preserve">同比增速</t>
  </si>
  <si>
    <t xml:space="preserve">环比增速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当月同比增速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当月同比增速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较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增速提高幅度
</t>
    </r>
    <r>
      <rPr>
        <sz val="14"/>
        <rFont val="Noto Sans"/>
        <family val="2"/>
      </rPr>
      <t xml:space="preserve">（个百分点）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份比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份环比增速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规上工业增加值</t>
  </si>
  <si>
    <t xml:space="preserve">固定资产投资</t>
  </si>
  <si>
    <t xml:space="preserve">限上社会消费品零售额</t>
  </si>
  <si>
    <t xml:space="preserve">限上批发业销售额</t>
  </si>
  <si>
    <t xml:space="preserve">限上零售业销售额</t>
  </si>
  <si>
    <t xml:space="preserve">限上住宿业营业额</t>
  </si>
  <si>
    <t xml:space="preserve">限上餐饮业营业额</t>
  </si>
  <si>
    <t xml:space="preserve">一般公共预算收入</t>
  </si>
  <si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、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全市主要指标完成情况对比表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当月同比增速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较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增速提高幅度
</t>
    </r>
    <r>
      <rPr>
        <sz val="14"/>
        <rFont val="Noto Sans"/>
        <family val="2"/>
      </rPr>
      <t xml:space="preserve">（个百分点）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份比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份环比增速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-7</t>
    </r>
    <r>
      <rPr>
        <sz val="22"/>
        <rFont val="Noto Sans"/>
        <family val="2"/>
      </rPr>
      <t xml:space="preserve">月份全市主要指标情况</t>
    </r>
  </si>
  <si>
    <t xml:space="preserve">单位</t>
  </si>
  <si>
    <t xml:space="preserve">总量</t>
  </si>
  <si>
    <r>
      <rPr>
        <sz val="16"/>
        <color rgb="FF000000"/>
        <rFont val="Noto Sans"/>
        <family val="2"/>
      </rPr>
      <t xml:space="preserve">增长</t>
    </r>
    <r>
      <rPr>
        <sz val="16"/>
        <color rgb="FF000000"/>
        <rFont val="Times New Roman"/>
        <family val="1"/>
      </rPr>
      <t xml:space="preserve">(%)</t>
    </r>
  </si>
  <si>
    <r>
      <rPr>
        <sz val="16"/>
        <color rgb="FF000000"/>
        <rFont val="Noto Sans"/>
        <family val="2"/>
      </rPr>
      <t xml:space="preserve">地区生产总值（</t>
    </r>
    <r>
      <rPr>
        <sz val="16"/>
        <color rgb="FF000000"/>
        <rFont val="Times New Roman"/>
        <family val="1"/>
      </rPr>
      <t xml:space="preserve">GDP</t>
    </r>
    <r>
      <rPr>
        <sz val="16"/>
        <color rgb="FF000000"/>
        <rFont val="Noto Sans"/>
        <family val="2"/>
      </rPr>
      <t xml:space="preserve">）（上半年数据）</t>
    </r>
  </si>
  <si>
    <t xml:space="preserve">亿元</t>
  </si>
  <si>
    <t xml:space="preserve">     第一产业增加值（上半年数据）</t>
  </si>
  <si>
    <t xml:space="preserve">     第二产业增加值（上半年数据）</t>
  </si>
  <si>
    <t xml:space="preserve">     第三产业增加值（上半年数据）</t>
  </si>
  <si>
    <t xml:space="preserve">规模以上工业增加值</t>
  </si>
  <si>
    <t xml:space="preserve">——</t>
  </si>
  <si>
    <t xml:space="preserve">社会消费品零售总额（上半年数据）</t>
  </si>
  <si>
    <r>
      <rPr>
        <sz val="16"/>
        <rFont val="Noto Sans"/>
        <family val="2"/>
      </rPr>
      <t xml:space="preserve">规模以上服务业营业收入（</t>
    </r>
    <r>
      <rPr>
        <sz val="16"/>
        <rFont val="仿宋"/>
        <family val="3"/>
        <charset val="134"/>
      </rPr>
      <t xml:space="preserve">1-6</t>
    </r>
    <r>
      <rPr>
        <sz val="16"/>
        <rFont val="Noto Sans"/>
        <family val="2"/>
      </rPr>
      <t xml:space="preserve">月份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全市及分区县</t>
    </r>
    <r>
      <rPr>
        <sz val="20"/>
        <rFont val="Times New Roman"/>
        <family val="1"/>
      </rPr>
      <t xml:space="preserve">1-11</t>
    </r>
    <r>
      <rPr>
        <sz val="20"/>
        <rFont val="Noto Sans"/>
        <family val="2"/>
      </rPr>
      <t xml:space="preserve">月份主要指标情况</t>
    </r>
  </si>
  <si>
    <r>
      <rPr>
        <sz val="20"/>
        <rFont val="Noto Sans"/>
        <family val="2"/>
      </rPr>
      <t xml:space="preserve">全市及分区县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-2</t>
    </r>
    <r>
      <rPr>
        <sz val="20"/>
        <rFont val="Noto Sans"/>
        <family val="2"/>
      </rPr>
      <t xml:space="preserve">月份主要指标情况</t>
    </r>
  </si>
  <si>
    <t xml:space="preserve">地   区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地  区</t>
  </si>
  <si>
    <r>
      <rPr>
        <sz val="16"/>
        <rFont val="Noto Sans"/>
        <family val="2"/>
      </rPr>
      <t xml:space="preserve">规上工业增加值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规上工业营业收入（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规上工业利润（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固定资产投资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房地产开发投资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商品房销售面积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规上服务业营业收入 （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交通运输、仓储和邮政业营业收入（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社会消费品零售总额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限额以上社会消费品零售额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限上批发业商品销售额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限上零售业商品销售额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限上住宿业营业额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限上餐饮业营业额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t xml:space="preserve">进出口总值</t>
  </si>
  <si>
    <t xml:space="preserve">税收收入
（口径为国内税收）</t>
  </si>
  <si>
    <t xml:space="preserve">总量
（亿元）</t>
  </si>
  <si>
    <r>
      <rPr>
        <sz val="16"/>
        <rFont val="Noto Sans"/>
        <family val="2"/>
      </rPr>
      <t xml:space="preserve">增速（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）</t>
    </r>
  </si>
  <si>
    <t xml:space="preserve">总量    （亿元）</t>
  </si>
  <si>
    <t xml:space="preserve">总量     （亿元）</t>
  </si>
  <si>
    <t xml:space="preserve">总量      （亿元）</t>
  </si>
  <si>
    <t xml:space="preserve">总量           （亿元）</t>
  </si>
  <si>
    <t xml:space="preserve">总量         （亿元）</t>
  </si>
  <si>
    <t xml:space="preserve">总量        （亿元）</t>
  </si>
  <si>
    <t xml:space="preserve">总量（亿元）</t>
  </si>
  <si>
    <t xml:space="preserve">全  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高新区</t>
  </si>
  <si>
    <t xml:space="preserve">文昌湖区</t>
  </si>
  <si>
    <t xml:space="preserve">经开区</t>
  </si>
  <si>
    <t xml:space="preserve">注：一般公共预算收入张店区含经开区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[$€]* #,##0.00_ ;_ [$€]* \-#,##0.00_ ;_ [$€]* \-??_ ;_ @_ "/>
    <numFmt numFmtId="167" formatCode="0.0_ 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6"/>
      <name val="Times New Roman"/>
      <family val="1"/>
    </font>
    <font>
      <sz val="14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10" xfId="23"/>
    <cellStyle name="常规 2 4" xfId="24"/>
    <cellStyle name="常规 3" xfId="25"/>
    <cellStyle name="常规 4" xfId="26"/>
    <cellStyle name="常规_Sheet1" xfId="27"/>
    <cellStyle name="常规_Sheet1_5" xfId="28"/>
    <cellStyle name="常规_八项11" xfId="29"/>
    <cellStyle name="常规_居民收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20.99"/>
    <col collapsed="false" customWidth="true" hidden="false" outlineLevel="0" max="3" min="3" style="1" width="21.5"/>
    <col collapsed="false" customWidth="true" hidden="false" outlineLevel="0" max="4" min="4" style="1" width="20.11"/>
    <col collapsed="false" customWidth="true" hidden="false" outlineLevel="0" max="5" min="5" style="1" width="26.46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78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9" t="s">
        <v>8</v>
      </c>
    </row>
    <row r="5" customFormat="false" ht="24" hidden="false" customHeight="true" outlineLevel="0" collapsed="false">
      <c r="A5" s="10" t="s">
        <v>9</v>
      </c>
      <c r="B5" s="11" t="n">
        <v>-1.4</v>
      </c>
      <c r="C5" s="12" t="n">
        <v>11.9</v>
      </c>
      <c r="D5" s="13" t="n">
        <f aca="false">C5-B5</f>
        <v>13.3</v>
      </c>
      <c r="E5" s="14" t="n">
        <v>8.8</v>
      </c>
    </row>
    <row r="6" customFormat="false" ht="24" hidden="false" customHeight="true" outlineLevel="0" collapsed="false">
      <c r="A6" s="10" t="s">
        <v>10</v>
      </c>
      <c r="B6" s="11" t="n">
        <v>13.8</v>
      </c>
      <c r="C6" s="12" t="n">
        <v>20.9</v>
      </c>
      <c r="D6" s="13" t="n">
        <f aca="false">C6-B6</f>
        <v>7.1</v>
      </c>
      <c r="E6" s="14" t="n">
        <v>-26.5</v>
      </c>
    </row>
    <row r="7" customFormat="false" ht="24" hidden="false" customHeight="true" outlineLevel="0" collapsed="false">
      <c r="A7" s="10" t="s">
        <v>11</v>
      </c>
      <c r="B7" s="11" t="n">
        <v>-25.7</v>
      </c>
      <c r="C7" s="12" t="n">
        <v>-7</v>
      </c>
      <c r="D7" s="13" t="n">
        <f aca="false">C7-B7</f>
        <v>18.7</v>
      </c>
      <c r="E7" s="14" t="n">
        <v>18.7</v>
      </c>
    </row>
    <row r="8" customFormat="false" ht="24" hidden="false" customHeight="true" outlineLevel="0" collapsed="false">
      <c r="A8" s="10" t="s">
        <v>12</v>
      </c>
      <c r="B8" s="11" t="n">
        <v>6.6</v>
      </c>
      <c r="C8" s="12" t="n">
        <v>22.8</v>
      </c>
      <c r="D8" s="13" t="n">
        <f aca="false">C8-B8</f>
        <v>16.2</v>
      </c>
      <c r="E8" s="14" t="n">
        <v>19.9</v>
      </c>
    </row>
    <row r="9" customFormat="false" ht="24" hidden="false" customHeight="true" outlineLevel="0" collapsed="false">
      <c r="A9" s="10" t="s">
        <v>13</v>
      </c>
      <c r="B9" s="11" t="n">
        <v>-4</v>
      </c>
      <c r="C9" s="12" t="n">
        <v>10.4</v>
      </c>
      <c r="D9" s="13" t="n">
        <v>14.4</v>
      </c>
      <c r="E9" s="14" t="n">
        <v>12.4</v>
      </c>
    </row>
    <row r="10" customFormat="false" ht="24" hidden="false" customHeight="true" outlineLevel="0" collapsed="false">
      <c r="A10" s="10" t="s">
        <v>14</v>
      </c>
      <c r="B10" s="11" t="n">
        <v>17.2</v>
      </c>
      <c r="C10" s="12" t="n">
        <v>13.9</v>
      </c>
      <c r="D10" s="13" t="n">
        <f aca="false">C10-B10</f>
        <v>-3.3</v>
      </c>
      <c r="E10" s="14" t="n">
        <v>12.5</v>
      </c>
    </row>
    <row r="11" customFormat="false" ht="24" hidden="false" customHeight="true" outlineLevel="0" collapsed="false">
      <c r="A11" s="10" t="s">
        <v>15</v>
      </c>
      <c r="B11" s="11" t="n">
        <v>-26.9</v>
      </c>
      <c r="C11" s="12" t="n">
        <v>9.1</v>
      </c>
      <c r="D11" s="13" t="n">
        <f aca="false">C11-B11</f>
        <v>36</v>
      </c>
      <c r="E11" s="14" t="n">
        <v>55.1</v>
      </c>
    </row>
    <row r="12" customFormat="false" ht="24" hidden="false" customHeight="true" outlineLevel="0" collapsed="false">
      <c r="A12" s="10" t="s">
        <v>16</v>
      </c>
      <c r="B12" s="11" t="n">
        <v>-1.9</v>
      </c>
      <c r="C12" s="12" t="n">
        <v>4.1</v>
      </c>
      <c r="D12" s="13" t="n">
        <v>6</v>
      </c>
      <c r="E12" s="14" t="n">
        <v>63.9</v>
      </c>
    </row>
    <row r="14" customFormat="false" ht="20.25" hidden="false" customHeight="false" outlineLevel="0" collapsed="false">
      <c r="B14" s="15"/>
      <c r="C14" s="15"/>
      <c r="D14" s="15"/>
    </row>
    <row r="15" customFormat="false" ht="20.25" hidden="false" customHeight="false" outlineLevel="0" collapsed="false">
      <c r="B15" s="15"/>
      <c r="C15" s="15"/>
      <c r="D15" s="15"/>
    </row>
  </sheetData>
  <mergeCells count="3">
    <mergeCell ref="A2:E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20.99"/>
    <col collapsed="false" customWidth="true" hidden="false" outlineLevel="0" max="3" min="3" style="1" width="21.5"/>
    <col collapsed="false" customWidth="true" hidden="false" outlineLevel="0" max="4" min="4" style="1" width="20.11"/>
    <col collapsed="false" customWidth="true" hidden="false" outlineLevel="0" max="5" min="5" style="1" width="26.46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7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78" hidden="false" customHeight="true" outlineLevel="0" collapsed="false">
      <c r="A4" s="4"/>
      <c r="B4" s="7" t="s">
        <v>6</v>
      </c>
      <c r="C4" s="8" t="s">
        <v>18</v>
      </c>
      <c r="D4" s="8" t="s">
        <v>19</v>
      </c>
      <c r="E4" s="9" t="s">
        <v>20</v>
      </c>
    </row>
    <row r="5" customFormat="false" ht="24" hidden="false" customHeight="true" outlineLevel="0" collapsed="false">
      <c r="A5" s="10" t="s">
        <v>9</v>
      </c>
      <c r="B5" s="11" t="n">
        <v>11.9</v>
      </c>
      <c r="C5" s="12" t="n">
        <v>8.1</v>
      </c>
      <c r="D5" s="13" t="n">
        <f aca="false">C5-B5</f>
        <v>-3.8</v>
      </c>
      <c r="E5" s="13" t="n">
        <v>0.7</v>
      </c>
    </row>
    <row r="6" customFormat="false" ht="24" hidden="false" customHeight="true" outlineLevel="0" collapsed="false">
      <c r="A6" s="10" t="s">
        <v>10</v>
      </c>
      <c r="B6" s="11" t="n">
        <v>20.9</v>
      </c>
      <c r="C6" s="12" t="n">
        <v>7.2</v>
      </c>
      <c r="D6" s="13" t="n">
        <f aca="false">C6-B6</f>
        <v>-13.7</v>
      </c>
      <c r="E6" s="13" t="n">
        <v>-29.5</v>
      </c>
    </row>
    <row r="7" customFormat="false" ht="24" hidden="false" customHeight="true" outlineLevel="0" collapsed="false">
      <c r="A7" s="10" t="s">
        <v>11</v>
      </c>
      <c r="B7" s="11" t="n">
        <v>-7</v>
      </c>
      <c r="C7" s="12" t="n">
        <v>5</v>
      </c>
      <c r="D7" s="13" t="n">
        <f aca="false">C7-B7</f>
        <v>12</v>
      </c>
      <c r="E7" s="13" t="n">
        <v>23.5491533665325</v>
      </c>
    </row>
    <row r="8" customFormat="false" ht="24" hidden="false" customHeight="true" outlineLevel="0" collapsed="false">
      <c r="A8" s="10" t="s">
        <v>12</v>
      </c>
      <c r="B8" s="11" t="n">
        <v>22.8</v>
      </c>
      <c r="C8" s="12" t="n">
        <v>22</v>
      </c>
      <c r="D8" s="13" t="n">
        <f aca="false">C8-B8</f>
        <v>-0.800000000000001</v>
      </c>
      <c r="E8" s="13" t="n">
        <v>5.26650390769797</v>
      </c>
    </row>
    <row r="9" customFormat="false" ht="24" hidden="false" customHeight="true" outlineLevel="0" collapsed="false">
      <c r="A9" s="10" t="s">
        <v>13</v>
      </c>
      <c r="B9" s="11" t="n">
        <v>10.4</v>
      </c>
      <c r="C9" s="12" t="n">
        <v>19.9</v>
      </c>
      <c r="D9" s="13" t="n">
        <f aca="false">C9-B9</f>
        <v>9.5</v>
      </c>
      <c r="E9" s="13" t="n">
        <v>17.0906908170559</v>
      </c>
    </row>
    <row r="10" customFormat="false" ht="24" hidden="false" customHeight="true" outlineLevel="0" collapsed="false">
      <c r="A10" s="10" t="s">
        <v>14</v>
      </c>
      <c r="B10" s="11" t="n">
        <v>13.9</v>
      </c>
      <c r="C10" s="12" t="n">
        <v>15.9</v>
      </c>
      <c r="D10" s="13" t="n">
        <f aca="false">C10-B10</f>
        <v>2</v>
      </c>
      <c r="E10" s="13" t="n">
        <v>0.615122263162689</v>
      </c>
    </row>
    <row r="11" customFormat="false" ht="24" hidden="false" customHeight="true" outlineLevel="0" collapsed="false">
      <c r="A11" s="10" t="s">
        <v>15</v>
      </c>
      <c r="B11" s="11" t="n">
        <v>9.1</v>
      </c>
      <c r="C11" s="12" t="n">
        <v>27</v>
      </c>
      <c r="D11" s="13" t="n">
        <f aca="false">C11-B11</f>
        <v>17.9</v>
      </c>
      <c r="E11" s="13" t="n">
        <v>22.9254389565911</v>
      </c>
    </row>
    <row r="13" customFormat="false" ht="20.25" hidden="false" customHeight="false" outlineLevel="0" collapsed="false">
      <c r="B13" s="15"/>
      <c r="C13" s="15"/>
      <c r="D13" s="15"/>
    </row>
    <row r="14" customFormat="false" ht="20.25" hidden="false" customHeight="false" outlineLevel="0" collapsed="false">
      <c r="B14" s="15"/>
      <c r="C14" s="15"/>
      <c r="D14" s="15"/>
    </row>
  </sheetData>
  <mergeCells count="3">
    <mergeCell ref="A2:E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" width="47.5"/>
    <col collapsed="false" customWidth="true" hidden="false" outlineLevel="0" max="2" min="2" style="15" width="12.96"/>
    <col collapsed="false" customWidth="true" hidden="false" outlineLevel="0" max="3" min="3" style="15" width="13.26"/>
    <col collapsed="false" customWidth="true" hidden="false" outlineLevel="0" max="8" min="4" style="15" width="13.52"/>
    <col collapsed="false" customWidth="true" hidden="false" outlineLevel="0" max="13" min="9" style="15" width="13.62"/>
    <col collapsed="false" customWidth="false" hidden="false" outlineLevel="0" max="257" min="14" style="15" width="8.99"/>
  </cols>
  <sheetData>
    <row r="1" customFormat="false" ht="29" hidden="false" customHeight="tru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45" hidden="false" customHeight="true" outlineLevel="0" collapsed="false">
      <c r="A2" s="17" t="s">
        <v>21</v>
      </c>
      <c r="B2" s="17"/>
      <c r="C2" s="17"/>
      <c r="D2" s="17"/>
      <c r="E2" s="18"/>
      <c r="F2" s="18"/>
      <c r="G2" s="18"/>
      <c r="H2" s="18"/>
    </row>
    <row r="3" customFormat="false" ht="22.5" hidden="false" customHeight="true" outlineLevel="0" collapsed="false">
      <c r="A3" s="19" t="s">
        <v>2</v>
      </c>
      <c r="B3" s="20" t="s">
        <v>22</v>
      </c>
      <c r="C3" s="20" t="s">
        <v>23</v>
      </c>
      <c r="D3" s="21" t="s">
        <v>24</v>
      </c>
      <c r="E3" s="22"/>
      <c r="F3" s="22"/>
      <c r="G3" s="22"/>
      <c r="H3" s="22"/>
    </row>
    <row r="4" customFormat="false" ht="20.25" hidden="false" customHeight="false" outlineLevel="0" collapsed="false">
      <c r="A4" s="19"/>
      <c r="B4" s="20"/>
      <c r="C4" s="20"/>
      <c r="D4" s="21"/>
      <c r="E4" s="22"/>
      <c r="F4" s="22"/>
      <c r="G4" s="22"/>
      <c r="H4" s="22"/>
    </row>
    <row r="5" customFormat="false" ht="32" hidden="false" customHeight="true" outlineLevel="0" collapsed="false">
      <c r="A5" s="23" t="s">
        <v>25</v>
      </c>
      <c r="B5" s="24" t="s">
        <v>26</v>
      </c>
      <c r="C5" s="25" t="n">
        <v>2381.54</v>
      </c>
      <c r="D5" s="26" t="n">
        <v>5.1</v>
      </c>
      <c r="E5" s="27"/>
      <c r="F5" s="27"/>
      <c r="G5" s="27"/>
      <c r="H5" s="27"/>
    </row>
    <row r="6" customFormat="false" ht="32" hidden="false" customHeight="true" outlineLevel="0" collapsed="false">
      <c r="A6" s="28" t="s">
        <v>27</v>
      </c>
      <c r="B6" s="29" t="s">
        <v>26</v>
      </c>
      <c r="C6" s="30" t="n">
        <v>81.62</v>
      </c>
      <c r="D6" s="31" t="n">
        <v>3.8</v>
      </c>
      <c r="E6" s="27"/>
      <c r="F6" s="27"/>
      <c r="G6" s="27"/>
      <c r="H6" s="27"/>
      <c r="K6" s="32"/>
    </row>
    <row r="7" customFormat="false" ht="32" hidden="false" customHeight="true" outlineLevel="0" collapsed="false">
      <c r="A7" s="28" t="s">
        <v>28</v>
      </c>
      <c r="B7" s="29" t="s">
        <v>26</v>
      </c>
      <c r="C7" s="30" t="n">
        <v>1151.53</v>
      </c>
      <c r="D7" s="31" t="n">
        <v>7</v>
      </c>
      <c r="E7" s="27"/>
      <c r="F7" s="27"/>
      <c r="G7" s="27"/>
      <c r="H7" s="27"/>
      <c r="K7" s="32"/>
    </row>
    <row r="8" customFormat="false" ht="32" hidden="false" customHeight="true" outlineLevel="0" collapsed="false">
      <c r="A8" s="28" t="s">
        <v>29</v>
      </c>
      <c r="B8" s="29" t="s">
        <v>26</v>
      </c>
      <c r="C8" s="30" t="n">
        <v>1148.39</v>
      </c>
      <c r="D8" s="31" t="n">
        <v>3.4</v>
      </c>
      <c r="E8" s="27"/>
      <c r="F8" s="27"/>
      <c r="G8" s="27"/>
      <c r="H8" s="27"/>
      <c r="K8" s="32"/>
    </row>
    <row r="9" customFormat="false" ht="32" hidden="false" customHeight="true" outlineLevel="0" collapsed="false">
      <c r="A9" s="28" t="s">
        <v>30</v>
      </c>
      <c r="B9" s="33" t="s">
        <v>26</v>
      </c>
      <c r="C9" s="34" t="s">
        <v>31</v>
      </c>
      <c r="D9" s="31" t="n">
        <v>7.1</v>
      </c>
      <c r="E9" s="27"/>
      <c r="F9" s="27"/>
      <c r="G9" s="27"/>
      <c r="H9" s="27"/>
    </row>
    <row r="10" customFormat="false" ht="32" hidden="false" customHeight="true" outlineLevel="0" collapsed="false">
      <c r="A10" s="28" t="s">
        <v>10</v>
      </c>
      <c r="B10" s="33" t="s">
        <v>26</v>
      </c>
      <c r="C10" s="34" t="s">
        <v>31</v>
      </c>
      <c r="D10" s="31" t="n">
        <v>6</v>
      </c>
      <c r="E10" s="27"/>
      <c r="F10" s="27"/>
      <c r="G10" s="27"/>
      <c r="H10" s="27"/>
    </row>
    <row r="11" customFormat="false" ht="32" hidden="false" customHeight="true" outlineLevel="0" collapsed="false">
      <c r="A11" s="28" t="s">
        <v>32</v>
      </c>
      <c r="B11" s="33" t="s">
        <v>26</v>
      </c>
      <c r="C11" s="30" t="n">
        <v>657.64286</v>
      </c>
      <c r="D11" s="31" t="n">
        <v>2.9</v>
      </c>
      <c r="E11" s="27"/>
      <c r="F11" s="27"/>
      <c r="G11" s="27"/>
      <c r="H11" s="27"/>
    </row>
    <row r="12" customFormat="false" ht="43" hidden="false" customHeight="true" outlineLevel="0" collapsed="false">
      <c r="A12" s="28" t="s">
        <v>33</v>
      </c>
      <c r="B12" s="33" t="s">
        <v>26</v>
      </c>
      <c r="C12" s="30" t="n">
        <v>280.98551</v>
      </c>
      <c r="D12" s="31" t="n">
        <v>-2.18269851330574</v>
      </c>
      <c r="E12" s="27"/>
      <c r="F12" s="27"/>
      <c r="G12" s="27"/>
      <c r="H12" s="27"/>
    </row>
    <row r="13" customFormat="false" ht="45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</row>
    <row r="14" customFormat="false" ht="28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</row>
    <row r="15" customFormat="false" ht="38" hidden="false" customHeight="true" outlineLevel="0" collapsed="false"/>
    <row r="16" customFormat="false" ht="21.75" hidden="false" customHeight="true" outlineLevel="0" collapsed="false"/>
    <row r="17" customFormat="false" ht="46" hidden="false" customHeight="true" outlineLevel="0" collapsed="false"/>
    <row r="36" customFormat="false" ht="21.75" hidden="false" customHeight="true" outlineLevel="0" collapsed="false"/>
    <row r="56" customFormat="false" ht="21.75" hidden="false" customHeight="true" outlineLevel="0" collapsed="false"/>
    <row r="75" customFormat="false" ht="21.75" hidden="false" customHeight="true" outlineLevel="0" collapsed="false"/>
    <row r="97" customFormat="false" ht="21.75" hidden="false" customHeight="true" outlineLevel="0" collapsed="false"/>
    <row r="121" customFormat="false" ht="21" hidden="false" customHeight="true" outlineLevel="0" collapsed="false"/>
    <row r="148" customFormat="false" ht="21.75" hidden="false" customHeight="true" outlineLevel="0" collapsed="false"/>
    <row r="172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214" customFormat="false" ht="21" hidden="false" customHeight="true" outlineLevel="0" collapsed="false"/>
    <row r="236" customFormat="false" ht="21" hidden="false" customHeight="true" outlineLevel="0" collapsed="false"/>
    <row r="259" customFormat="false" ht="21.75" hidden="false" customHeight="true" outlineLevel="0" collapsed="false"/>
    <row r="280" customFormat="false" ht="21.75" hidden="false" customHeight="true" outlineLevel="0" collapsed="false"/>
    <row r="302" customFormat="false" ht="41.25" hidden="false" customHeight="true" outlineLevel="0" collapsed="false"/>
    <row r="324" customFormat="false" ht="41.25" hidden="false" customHeight="true" outlineLevel="0" collapsed="false"/>
    <row r="346" customFormat="false" ht="41.25" hidden="false" customHeight="true" outlineLevel="0" collapsed="false"/>
  </sheetData>
  <mergeCells count="7">
    <mergeCell ref="A2:D2"/>
    <mergeCell ref="A3:A4"/>
    <mergeCell ref="B3:B4"/>
    <mergeCell ref="C3:C4"/>
    <mergeCell ref="D3:D4"/>
    <mergeCell ref="A13:D13"/>
    <mergeCell ref="A14:D14"/>
  </mergeCells>
  <printOptions headings="false" gridLines="false" gridLinesSet="true" horizontalCentered="true" verticalCentered="false"/>
  <pageMargins left="1.01944444444444" right="0.751388888888889" top="1.01944444444444" bottom="0.7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pageBreakPreview" topLeftCell="J1" colorId="64" zoomScale="85" zoomScaleNormal="100" zoomScalePageLayoutView="85" workbookViewId="0">
      <selection pane="topLeft" activeCell="N13" activeCellId="0" sqref="N13"/>
    </sheetView>
  </sheetViews>
  <sheetFormatPr defaultColWidth="8.74609375" defaultRowHeight="15.75" zeroHeight="false" outlineLevelRow="0" outlineLevelCol="0"/>
  <cols>
    <col collapsed="false" customWidth="true" hidden="true" outlineLevel="0" max="1" min="1" style="37" width="14.72"/>
    <col collapsed="false" customWidth="true" hidden="true" outlineLevel="0" max="9" min="2" style="37" width="13.54"/>
    <col collapsed="false" customWidth="true" hidden="false" outlineLevel="0" max="10" min="10" style="38" width="13.24"/>
    <col collapsed="false" customWidth="true" hidden="false" outlineLevel="0" max="12" min="11" style="38" width="16.69"/>
    <col collapsed="false" customWidth="true" hidden="false" outlineLevel="0" max="13" min="13" style="38" width="19.49"/>
    <col collapsed="false" customWidth="true" hidden="false" outlineLevel="0" max="15" min="14" style="38" width="16.69"/>
    <col collapsed="false" customWidth="true" hidden="false" outlineLevel="0" max="16" min="16" style="38" width="15.24"/>
    <col collapsed="false" customWidth="true" hidden="false" outlineLevel="0" max="23" min="17" style="38" width="14.98"/>
    <col collapsed="false" customWidth="true" hidden="false" outlineLevel="0" max="24" min="24" style="38" width="14.74"/>
    <col collapsed="false" customWidth="true" hidden="true" outlineLevel="0" max="25" min="25" style="37" width="15.35"/>
    <col collapsed="false" customWidth="true" hidden="false" outlineLevel="0" max="26" min="26" style="38" width="14.74"/>
    <col collapsed="false" customWidth="true" hidden="false" outlineLevel="0" max="30" min="27" style="38" width="16.37"/>
    <col collapsed="false" customWidth="true" hidden="false" outlineLevel="0" max="31" min="31" style="38" width="16.21"/>
    <col collapsed="false" customWidth="true" hidden="true" outlineLevel="0" max="33" min="32" style="38" width="15.75"/>
    <col collapsed="false" customWidth="true" hidden="false" outlineLevel="0" max="34" min="34" style="38" width="17.11"/>
    <col collapsed="false" customWidth="true" hidden="false" outlineLevel="0" max="35" min="35" style="38" width="21.09"/>
    <col collapsed="false" customWidth="true" hidden="false" outlineLevel="0" max="36" min="36" style="38" width="17.09"/>
    <col collapsed="false" customWidth="true" hidden="false" outlineLevel="0" max="37" min="37" style="38" width="16.66"/>
    <col collapsed="false" customWidth="false" hidden="false" outlineLevel="0" max="257" min="38" style="38" width="8.74"/>
  </cols>
  <sheetData>
    <row r="1" customFormat="false" ht="18.75" hidden="false" customHeight="false" outlineLevel="0" collapsed="false">
      <c r="A1" s="2" t="s">
        <v>34</v>
      </c>
      <c r="J1" s="2" t="s">
        <v>34</v>
      </c>
    </row>
    <row r="2" s="40" customFormat="true" ht="28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 t="s">
        <v>36</v>
      </c>
      <c r="K2" s="39"/>
      <c r="L2" s="39"/>
      <c r="M2" s="39"/>
      <c r="N2" s="39"/>
      <c r="O2" s="39"/>
      <c r="P2" s="39" t="s">
        <v>36</v>
      </c>
      <c r="Q2" s="39"/>
      <c r="R2" s="39"/>
      <c r="S2" s="39"/>
      <c r="T2" s="39"/>
      <c r="U2" s="39"/>
      <c r="V2" s="39"/>
      <c r="W2" s="39"/>
      <c r="X2" s="39" t="s">
        <v>36</v>
      </c>
      <c r="Y2" s="39"/>
      <c r="Z2" s="39"/>
      <c r="AA2" s="39"/>
      <c r="AB2" s="39"/>
      <c r="AC2" s="39"/>
      <c r="AD2" s="39"/>
      <c r="AE2" s="39" t="s">
        <v>36</v>
      </c>
      <c r="AF2" s="39"/>
      <c r="AG2" s="39"/>
      <c r="AH2" s="39"/>
      <c r="AI2" s="39"/>
      <c r="AJ2" s="39"/>
      <c r="AK2" s="39"/>
    </row>
    <row r="3" s="44" customFormat="true" ht="41" hidden="false" customHeight="true" outlineLevel="0" collapsed="false">
      <c r="A3" s="41" t="s">
        <v>37</v>
      </c>
      <c r="B3" s="41" t="s">
        <v>38</v>
      </c>
      <c r="C3" s="41"/>
      <c r="D3" s="41" t="s">
        <v>39</v>
      </c>
      <c r="E3" s="41"/>
      <c r="F3" s="41" t="s">
        <v>40</v>
      </c>
      <c r="G3" s="41"/>
      <c r="H3" s="42" t="s">
        <v>41</v>
      </c>
      <c r="I3" s="42"/>
      <c r="J3" s="41" t="s">
        <v>42</v>
      </c>
      <c r="K3" s="43" t="s">
        <v>43</v>
      </c>
      <c r="L3" s="43" t="s">
        <v>44</v>
      </c>
      <c r="M3" s="43"/>
      <c r="N3" s="42" t="s">
        <v>45</v>
      </c>
      <c r="O3" s="42"/>
      <c r="P3" s="41" t="s">
        <v>42</v>
      </c>
      <c r="Q3" s="43" t="s">
        <v>46</v>
      </c>
      <c r="R3" s="43" t="s">
        <v>47</v>
      </c>
      <c r="S3" s="42" t="s">
        <v>48</v>
      </c>
      <c r="T3" s="43" t="s">
        <v>49</v>
      </c>
      <c r="U3" s="43"/>
      <c r="V3" s="42" t="s">
        <v>50</v>
      </c>
      <c r="W3" s="42"/>
      <c r="X3" s="41" t="s">
        <v>42</v>
      </c>
      <c r="Y3" s="43" t="s">
        <v>51</v>
      </c>
      <c r="Z3" s="42" t="s">
        <v>52</v>
      </c>
      <c r="AA3" s="43" t="s">
        <v>53</v>
      </c>
      <c r="AB3" s="43" t="s">
        <v>54</v>
      </c>
      <c r="AC3" s="43" t="s">
        <v>55</v>
      </c>
      <c r="AD3" s="42" t="s">
        <v>56</v>
      </c>
      <c r="AE3" s="41" t="s">
        <v>42</v>
      </c>
      <c r="AF3" s="42" t="s">
        <v>57</v>
      </c>
      <c r="AG3" s="42"/>
      <c r="AH3" s="42" t="s">
        <v>16</v>
      </c>
      <c r="AI3" s="42"/>
      <c r="AJ3" s="42" t="s">
        <v>58</v>
      </c>
      <c r="AK3" s="42"/>
    </row>
    <row r="4" s="44" customFormat="true" ht="52" hidden="false" customHeight="true" outlineLevel="0" collapsed="false">
      <c r="A4" s="41"/>
      <c r="B4" s="5" t="s">
        <v>59</v>
      </c>
      <c r="C4" s="5" t="s">
        <v>60</v>
      </c>
      <c r="D4" s="5" t="s">
        <v>61</v>
      </c>
      <c r="E4" s="5" t="s">
        <v>60</v>
      </c>
      <c r="F4" s="5" t="s">
        <v>62</v>
      </c>
      <c r="G4" s="5" t="s">
        <v>60</v>
      </c>
      <c r="H4" s="33" t="s">
        <v>63</v>
      </c>
      <c r="I4" s="6" t="s">
        <v>60</v>
      </c>
      <c r="J4" s="41"/>
      <c r="K4" s="43"/>
      <c r="L4" s="33" t="s">
        <v>64</v>
      </c>
      <c r="M4" s="33" t="s">
        <v>60</v>
      </c>
      <c r="N4" s="33" t="s">
        <v>59</v>
      </c>
      <c r="O4" s="6" t="s">
        <v>60</v>
      </c>
      <c r="P4" s="41"/>
      <c r="Q4" s="43"/>
      <c r="R4" s="43"/>
      <c r="S4" s="42"/>
      <c r="T4" s="33" t="s">
        <v>65</v>
      </c>
      <c r="U4" s="33" t="s">
        <v>60</v>
      </c>
      <c r="V4" s="33" t="s">
        <v>66</v>
      </c>
      <c r="W4" s="6" t="s">
        <v>60</v>
      </c>
      <c r="X4" s="41"/>
      <c r="Y4" s="43"/>
      <c r="Z4" s="42"/>
      <c r="AA4" s="43"/>
      <c r="AB4" s="43"/>
      <c r="AC4" s="43"/>
      <c r="AD4" s="42"/>
      <c r="AE4" s="41"/>
      <c r="AF4" s="45" t="s">
        <v>67</v>
      </c>
      <c r="AG4" s="45" t="s">
        <v>60</v>
      </c>
      <c r="AH4" s="45" t="s">
        <v>67</v>
      </c>
      <c r="AI4" s="33" t="s">
        <v>60</v>
      </c>
      <c r="AJ4" s="45" t="s">
        <v>67</v>
      </c>
      <c r="AK4" s="46" t="s">
        <v>60</v>
      </c>
    </row>
    <row r="5" s="56" customFormat="true" ht="28" hidden="false" customHeight="true" outlineLevel="0" collapsed="false">
      <c r="A5" s="47" t="s">
        <v>68</v>
      </c>
      <c r="B5" s="48" t="n">
        <v>3325.84</v>
      </c>
      <c r="C5" s="48" t="n">
        <v>4.75316820456651</v>
      </c>
      <c r="D5" s="48" t="n">
        <v>130.58</v>
      </c>
      <c r="E5" s="48" t="n">
        <v>3.82829355159069</v>
      </c>
      <c r="F5" s="48" t="n">
        <v>1664.05</v>
      </c>
      <c r="G5" s="48" t="n">
        <v>6.09038904050982</v>
      </c>
      <c r="H5" s="48" t="n">
        <v>1531.21</v>
      </c>
      <c r="I5" s="49" t="n">
        <v>3.52998141315157</v>
      </c>
      <c r="J5" s="47" t="s">
        <v>68</v>
      </c>
      <c r="K5" s="50" t="n">
        <v>6.1</v>
      </c>
      <c r="L5" s="50" t="n">
        <v>6457.4726</v>
      </c>
      <c r="M5" s="50" t="n">
        <v>6.44</v>
      </c>
      <c r="N5" s="50" t="n">
        <v>209.0721</v>
      </c>
      <c r="O5" s="51" t="n">
        <v>-46.56</v>
      </c>
      <c r="P5" s="47" t="s">
        <v>68</v>
      </c>
      <c r="Q5" s="50" t="n">
        <v>8.4187860945153</v>
      </c>
      <c r="R5" s="50" t="n">
        <v>-9.60799052558147</v>
      </c>
      <c r="S5" s="51" t="n">
        <v>9.01117814539829</v>
      </c>
      <c r="T5" s="51" t="n">
        <v>565.87608</v>
      </c>
      <c r="U5" s="50" t="n">
        <v>14.39627497531</v>
      </c>
      <c r="V5" s="51" t="n">
        <v>172.61949</v>
      </c>
      <c r="W5" s="51" t="n">
        <v>8.23721363406671</v>
      </c>
      <c r="X5" s="47" t="s">
        <v>68</v>
      </c>
      <c r="Y5" s="52" t="n">
        <v>0.98</v>
      </c>
      <c r="Z5" s="52" t="n">
        <v>-2.15830769070836</v>
      </c>
      <c r="AA5" s="52" t="n">
        <v>4.8</v>
      </c>
      <c r="AB5" s="50" t="n">
        <v>0.1</v>
      </c>
      <c r="AC5" s="50" t="n">
        <v>8.8</v>
      </c>
      <c r="AD5" s="51" t="n">
        <v>5.4</v>
      </c>
      <c r="AE5" s="47" t="s">
        <v>68</v>
      </c>
      <c r="AF5" s="53"/>
      <c r="AG5" s="53"/>
      <c r="AH5" s="54" t="n">
        <v>78.0695</v>
      </c>
      <c r="AI5" s="52" t="n">
        <v>-4.04</v>
      </c>
      <c r="AJ5" s="52" t="n">
        <v>118.0742</v>
      </c>
      <c r="AK5" s="55" t="n">
        <v>-22</v>
      </c>
    </row>
    <row r="6" s="56" customFormat="true" ht="28" hidden="false" customHeight="true" outlineLevel="0" collapsed="false">
      <c r="A6" s="47" t="s">
        <v>69</v>
      </c>
      <c r="B6" s="48" t="n">
        <v>407.07171</v>
      </c>
      <c r="C6" s="48" t="n">
        <v>3.04835</v>
      </c>
      <c r="D6" s="48" t="n">
        <v>6.32038</v>
      </c>
      <c r="E6" s="48" t="n">
        <v>2.71218</v>
      </c>
      <c r="F6" s="48" t="n">
        <v>216.89153</v>
      </c>
      <c r="G6" s="48" t="n">
        <v>3.13715</v>
      </c>
      <c r="H6" s="48" t="n">
        <v>183.8598</v>
      </c>
      <c r="I6" s="49" t="n">
        <v>2.96353</v>
      </c>
      <c r="J6" s="47" t="s">
        <v>69</v>
      </c>
      <c r="K6" s="50" t="n">
        <v>17.617</v>
      </c>
      <c r="L6" s="50" t="n">
        <v>404.4704</v>
      </c>
      <c r="M6" s="50" t="n">
        <v>-0.1</v>
      </c>
      <c r="N6" s="50" t="n">
        <v>28.7142</v>
      </c>
      <c r="O6" s="51" t="n">
        <v>-3.88</v>
      </c>
      <c r="P6" s="47" t="s">
        <v>69</v>
      </c>
      <c r="Q6" s="50" t="n">
        <v>19.9396119896808</v>
      </c>
      <c r="R6" s="50" t="n">
        <v>27.3626097867001</v>
      </c>
      <c r="S6" s="51" t="n">
        <v>84.450055425545</v>
      </c>
      <c r="T6" s="51" t="n">
        <v>19.06222</v>
      </c>
      <c r="U6" s="50" t="n">
        <v>-4.4856454535251</v>
      </c>
      <c r="V6" s="51" t="n">
        <v>8.28002</v>
      </c>
      <c r="W6" s="51" t="n">
        <v>7.26901267403643</v>
      </c>
      <c r="X6" s="47" t="s">
        <v>69</v>
      </c>
      <c r="Y6" s="52" t="n">
        <v>0.65</v>
      </c>
      <c r="Z6" s="52" t="n">
        <v>20.0382960972174</v>
      </c>
      <c r="AA6" s="52" t="n">
        <v>2.9</v>
      </c>
      <c r="AB6" s="50" t="n">
        <v>23.3</v>
      </c>
      <c r="AC6" s="50" t="n">
        <v>-16.2</v>
      </c>
      <c r="AD6" s="51" t="n">
        <v>19.8</v>
      </c>
      <c r="AE6" s="47" t="s">
        <v>69</v>
      </c>
      <c r="AF6" s="53"/>
      <c r="AG6" s="53"/>
      <c r="AH6" s="54" t="n">
        <v>6.6232</v>
      </c>
      <c r="AI6" s="52" t="n">
        <v>-13.59</v>
      </c>
      <c r="AJ6" s="52" t="n">
        <v>10.2366</v>
      </c>
      <c r="AK6" s="55" t="n">
        <v>-15.67</v>
      </c>
    </row>
    <row r="7" s="56" customFormat="true" ht="28" hidden="false" customHeight="true" outlineLevel="0" collapsed="false">
      <c r="A7" s="47" t="s">
        <v>70</v>
      </c>
      <c r="B7" s="48" t="n">
        <v>597.45363</v>
      </c>
      <c r="C7" s="48" t="n">
        <v>3.24279</v>
      </c>
      <c r="D7" s="48" t="n">
        <v>1.35799</v>
      </c>
      <c r="E7" s="48" t="n">
        <v>2.49359</v>
      </c>
      <c r="F7" s="48" t="n">
        <v>185.99072</v>
      </c>
      <c r="G7" s="48" t="n">
        <v>1.22986</v>
      </c>
      <c r="H7" s="48" t="n">
        <v>410.10492</v>
      </c>
      <c r="I7" s="49" t="n">
        <v>4.11288</v>
      </c>
      <c r="J7" s="47" t="s">
        <v>70</v>
      </c>
      <c r="K7" s="50" t="n">
        <v>2.292</v>
      </c>
      <c r="L7" s="50" t="n">
        <v>72.8319</v>
      </c>
      <c r="M7" s="50" t="n">
        <v>-12.16</v>
      </c>
      <c r="N7" s="50" t="n">
        <v>0.0839</v>
      </c>
      <c r="O7" s="57" t="n">
        <v>-98.82</v>
      </c>
      <c r="P7" s="47" t="s">
        <v>70</v>
      </c>
      <c r="Q7" s="50" t="n">
        <v>20.960588054468</v>
      </c>
      <c r="R7" s="50" t="n">
        <v>-12.6980676732378</v>
      </c>
      <c r="S7" s="51" t="n">
        <v>13.7302839116719</v>
      </c>
      <c r="T7" s="51" t="n">
        <v>231.62882</v>
      </c>
      <c r="U7" s="50" t="n">
        <v>31.8238722109502</v>
      </c>
      <c r="V7" s="51" t="n">
        <v>16.66776</v>
      </c>
      <c r="W7" s="51" t="n">
        <v>-0.0640946850576682</v>
      </c>
      <c r="X7" s="47" t="s">
        <v>70</v>
      </c>
      <c r="Y7" s="52" t="n">
        <v>1.22</v>
      </c>
      <c r="Z7" s="52" t="n">
        <v>7.73291464741371</v>
      </c>
      <c r="AA7" s="52" t="n">
        <v>-18</v>
      </c>
      <c r="AB7" s="50" t="n">
        <v>12.2</v>
      </c>
      <c r="AC7" s="50" t="n">
        <v>25.9</v>
      </c>
      <c r="AD7" s="51" t="n">
        <v>3.6</v>
      </c>
      <c r="AE7" s="47" t="s">
        <v>70</v>
      </c>
      <c r="AF7" s="53"/>
      <c r="AG7" s="53"/>
      <c r="AH7" s="54" t="n">
        <v>9.2199</v>
      </c>
      <c r="AI7" s="52" t="n">
        <v>-8.55</v>
      </c>
      <c r="AJ7" s="52" t="n">
        <v>16.414</v>
      </c>
      <c r="AK7" s="55" t="n">
        <v>-11.46</v>
      </c>
    </row>
    <row r="8" s="56" customFormat="true" ht="28" hidden="false" customHeight="true" outlineLevel="0" collapsed="false">
      <c r="A8" s="47" t="s">
        <v>71</v>
      </c>
      <c r="B8" s="48" t="n">
        <v>205.64197</v>
      </c>
      <c r="C8" s="48" t="n">
        <v>3.14212</v>
      </c>
      <c r="D8" s="48" t="n">
        <v>6.88448</v>
      </c>
      <c r="E8" s="48" t="n">
        <v>3.19583</v>
      </c>
      <c r="F8" s="48" t="n">
        <v>104.4714</v>
      </c>
      <c r="G8" s="48" t="n">
        <v>2.16991</v>
      </c>
      <c r="H8" s="48" t="n">
        <v>94.28609</v>
      </c>
      <c r="I8" s="49" t="n">
        <v>4.15545</v>
      </c>
      <c r="J8" s="47" t="s">
        <v>71</v>
      </c>
      <c r="K8" s="50" t="n">
        <v>-5.548</v>
      </c>
      <c r="L8" s="50" t="n">
        <v>213.7664</v>
      </c>
      <c r="M8" s="50" t="n">
        <v>-9.71</v>
      </c>
      <c r="N8" s="50" t="n">
        <v>-2.2772</v>
      </c>
      <c r="O8" s="55" t="n">
        <v>0</v>
      </c>
      <c r="P8" s="47" t="s">
        <v>71</v>
      </c>
      <c r="Q8" s="50" t="n">
        <v>10.5329433747664</v>
      </c>
      <c r="R8" s="50" t="n">
        <v>1.21080282383845</v>
      </c>
      <c r="S8" s="51" t="n">
        <v>-3.93298523721874</v>
      </c>
      <c r="T8" s="51" t="n">
        <v>11.87895</v>
      </c>
      <c r="U8" s="50" t="n">
        <v>-5.47595630502454</v>
      </c>
      <c r="V8" s="51" t="n">
        <v>5.05309</v>
      </c>
      <c r="W8" s="51" t="n">
        <v>-8.36521966204722</v>
      </c>
      <c r="X8" s="47" t="s">
        <v>71</v>
      </c>
      <c r="Y8" s="52" t="n">
        <v>0.51</v>
      </c>
      <c r="Z8" s="52" t="n">
        <v>-8.20076926729664</v>
      </c>
      <c r="AA8" s="52" t="n">
        <v>-16.4</v>
      </c>
      <c r="AB8" s="50" t="n">
        <v>-9.3</v>
      </c>
      <c r="AC8" s="50" t="n">
        <v>-21.6</v>
      </c>
      <c r="AD8" s="51" t="n">
        <v>3.8</v>
      </c>
      <c r="AE8" s="47" t="s">
        <v>71</v>
      </c>
      <c r="AF8" s="53"/>
      <c r="AG8" s="53"/>
      <c r="AH8" s="54" t="n">
        <v>3.7534</v>
      </c>
      <c r="AI8" s="52" t="n">
        <v>0.08</v>
      </c>
      <c r="AJ8" s="52" t="n">
        <v>4.6599</v>
      </c>
      <c r="AK8" s="55" t="n">
        <v>22.96</v>
      </c>
    </row>
    <row r="9" s="56" customFormat="true" ht="28" hidden="false" customHeight="true" outlineLevel="0" collapsed="false">
      <c r="A9" s="47" t="s">
        <v>72</v>
      </c>
      <c r="B9" s="48" t="n">
        <v>678.17833</v>
      </c>
      <c r="C9" s="48" t="n">
        <v>3.41269</v>
      </c>
      <c r="D9" s="48" t="n">
        <v>34.21239</v>
      </c>
      <c r="E9" s="48" t="n">
        <v>3.12506</v>
      </c>
      <c r="F9" s="48" t="n">
        <v>408.42442</v>
      </c>
      <c r="G9" s="48" t="n">
        <v>3.63934</v>
      </c>
      <c r="H9" s="48" t="n">
        <v>235.54151</v>
      </c>
      <c r="I9" s="49" t="n">
        <v>3.0898</v>
      </c>
      <c r="J9" s="47" t="s">
        <v>72</v>
      </c>
      <c r="K9" s="50" t="n">
        <v>10.579</v>
      </c>
      <c r="L9" s="50" t="n">
        <v>2167.2755</v>
      </c>
      <c r="M9" s="50" t="n">
        <v>3.67</v>
      </c>
      <c r="N9" s="50" t="n">
        <v>17.3828</v>
      </c>
      <c r="O9" s="51" t="n">
        <v>-86.19</v>
      </c>
      <c r="P9" s="47" t="s">
        <v>72</v>
      </c>
      <c r="Q9" s="50" t="n">
        <v>4.75272858113781</v>
      </c>
      <c r="R9" s="50" t="n">
        <v>-1.72605342392967</v>
      </c>
      <c r="S9" s="51" t="n">
        <v>-8.07916181606519</v>
      </c>
      <c r="T9" s="51" t="n">
        <v>81.7203</v>
      </c>
      <c r="U9" s="50" t="n">
        <v>-4.58586306743882</v>
      </c>
      <c r="V9" s="51" t="n">
        <v>39.88228</v>
      </c>
      <c r="W9" s="51" t="n">
        <v>-11.1783693833218</v>
      </c>
      <c r="X9" s="47" t="s">
        <v>72</v>
      </c>
      <c r="Y9" s="52" t="n">
        <v>0.74</v>
      </c>
      <c r="Z9" s="52" t="n">
        <v>4.94748013269937</v>
      </c>
      <c r="AA9" s="52" t="n">
        <v>25.4</v>
      </c>
      <c r="AB9" s="50" t="n">
        <v>3.1</v>
      </c>
      <c r="AC9" s="50" t="n">
        <v>35.9</v>
      </c>
      <c r="AD9" s="51" t="n">
        <v>20.6</v>
      </c>
      <c r="AE9" s="47" t="s">
        <v>72</v>
      </c>
      <c r="AF9" s="53"/>
      <c r="AG9" s="53"/>
      <c r="AH9" s="54" t="n">
        <v>15.4816</v>
      </c>
      <c r="AI9" s="52" t="n">
        <v>-5.78</v>
      </c>
      <c r="AJ9" s="52" t="n">
        <v>35.943</v>
      </c>
      <c r="AK9" s="55" t="n">
        <v>-25.42</v>
      </c>
    </row>
    <row r="10" s="56" customFormat="true" ht="28" hidden="false" customHeight="true" outlineLevel="0" collapsed="false">
      <c r="A10" s="47" t="s">
        <v>73</v>
      </c>
      <c r="B10" s="48" t="n">
        <v>189.7227</v>
      </c>
      <c r="C10" s="48" t="n">
        <v>2.72059</v>
      </c>
      <c r="D10" s="48" t="n">
        <v>7.01247</v>
      </c>
      <c r="E10" s="48" t="n">
        <v>2.80367</v>
      </c>
      <c r="F10" s="48" t="n">
        <v>83.18262</v>
      </c>
      <c r="G10" s="48" t="n">
        <v>1.85395</v>
      </c>
      <c r="H10" s="48" t="n">
        <v>99.52762</v>
      </c>
      <c r="I10" s="49" t="n">
        <v>3.38144</v>
      </c>
      <c r="J10" s="47" t="s">
        <v>73</v>
      </c>
      <c r="K10" s="50" t="n">
        <v>-9.769</v>
      </c>
      <c r="L10" s="50" t="n">
        <v>290.106</v>
      </c>
      <c r="M10" s="50" t="n">
        <v>4.12</v>
      </c>
      <c r="N10" s="50" t="n">
        <v>21.8419</v>
      </c>
      <c r="O10" s="51" t="n">
        <v>15.06</v>
      </c>
      <c r="P10" s="47" t="s">
        <v>73</v>
      </c>
      <c r="Q10" s="50" t="n">
        <v>-25.1459574217137</v>
      </c>
      <c r="R10" s="50" t="n">
        <v>-3.95627372938868</v>
      </c>
      <c r="S10" s="51" t="n">
        <v>-12.3433514472663</v>
      </c>
      <c r="T10" s="51" t="n">
        <v>8.59598</v>
      </c>
      <c r="U10" s="50" t="n">
        <v>0.0183840640417117</v>
      </c>
      <c r="V10" s="51" t="n">
        <v>3.04752</v>
      </c>
      <c r="W10" s="51" t="n">
        <v>26.5255623552076</v>
      </c>
      <c r="X10" s="47" t="s">
        <v>73</v>
      </c>
      <c r="Y10" s="52" t="n">
        <v>-0.81</v>
      </c>
      <c r="Z10" s="52" t="n">
        <v>-18.7242336274726</v>
      </c>
      <c r="AA10" s="52" t="n">
        <v>-19.8</v>
      </c>
      <c r="AB10" s="50" t="n">
        <v>-19.8</v>
      </c>
      <c r="AC10" s="50" t="n">
        <v>5.1</v>
      </c>
      <c r="AD10" s="51" t="n">
        <v>4.5</v>
      </c>
      <c r="AE10" s="47" t="s">
        <v>73</v>
      </c>
      <c r="AF10" s="53"/>
      <c r="AG10" s="53"/>
      <c r="AH10" s="54" t="n">
        <v>4.7004</v>
      </c>
      <c r="AI10" s="52" t="n">
        <v>-9.52</v>
      </c>
      <c r="AJ10" s="52" t="n">
        <v>6.3428</v>
      </c>
      <c r="AK10" s="55" t="n">
        <v>-18.56</v>
      </c>
    </row>
    <row r="11" s="56" customFormat="true" ht="28" hidden="false" customHeight="true" outlineLevel="0" collapsed="false">
      <c r="A11" s="47" t="s">
        <v>74</v>
      </c>
      <c r="B11" s="48" t="n">
        <v>526.86715</v>
      </c>
      <c r="C11" s="48" t="n">
        <v>7.63782</v>
      </c>
      <c r="D11" s="48" t="n">
        <v>11.2836</v>
      </c>
      <c r="E11" s="48" t="n">
        <v>1.92372</v>
      </c>
      <c r="F11" s="48" t="n">
        <v>302.47898</v>
      </c>
      <c r="G11" s="48" t="n">
        <v>10.67853</v>
      </c>
      <c r="H11" s="48" t="n">
        <v>213.10457</v>
      </c>
      <c r="I11" s="49" t="n">
        <v>4.22252</v>
      </c>
      <c r="J11" s="47" t="s">
        <v>74</v>
      </c>
      <c r="K11" s="50" t="n">
        <v>-1.9</v>
      </c>
      <c r="L11" s="50" t="n">
        <v>1746.6757</v>
      </c>
      <c r="M11" s="50" t="n">
        <v>10.31</v>
      </c>
      <c r="N11" s="50" t="n">
        <v>55.0976</v>
      </c>
      <c r="O11" s="51" t="n">
        <v>-46.27</v>
      </c>
      <c r="P11" s="47" t="s">
        <v>74</v>
      </c>
      <c r="Q11" s="50" t="n">
        <v>-38.1243750867105</v>
      </c>
      <c r="R11" s="50" t="n">
        <v>-29.6467062417152</v>
      </c>
      <c r="S11" s="51" t="n">
        <v>43.9608139859026</v>
      </c>
      <c r="T11" s="51" t="n">
        <v>36.20302</v>
      </c>
      <c r="U11" s="50" t="n">
        <v>6.0884721633298</v>
      </c>
      <c r="V11" s="51" t="n">
        <v>25.66056</v>
      </c>
      <c r="W11" s="51" t="n">
        <v>14.5190572332871</v>
      </c>
      <c r="X11" s="47" t="s">
        <v>74</v>
      </c>
      <c r="Y11" s="52" t="n">
        <v>0.3</v>
      </c>
      <c r="Z11" s="52" t="n">
        <v>-6.74560508524465</v>
      </c>
      <c r="AA11" s="52" t="n">
        <v>-17.5</v>
      </c>
      <c r="AB11" s="50" t="n">
        <v>-11.2</v>
      </c>
      <c r="AC11" s="50" t="n">
        <v>-4.3</v>
      </c>
      <c r="AD11" s="51" t="n">
        <v>-8.2</v>
      </c>
      <c r="AE11" s="47" t="s">
        <v>74</v>
      </c>
      <c r="AF11" s="53"/>
      <c r="AG11" s="53"/>
      <c r="AH11" s="54" t="n">
        <v>7.0696</v>
      </c>
      <c r="AI11" s="52" t="n">
        <v>-29.91</v>
      </c>
      <c r="AJ11" s="52" t="n">
        <v>12.8846</v>
      </c>
      <c r="AK11" s="55" t="n">
        <v>-56.6</v>
      </c>
    </row>
    <row r="12" s="56" customFormat="true" ht="28" hidden="false" customHeight="true" outlineLevel="0" collapsed="false">
      <c r="A12" s="47" t="s">
        <v>75</v>
      </c>
      <c r="B12" s="48" t="n">
        <v>162.73066</v>
      </c>
      <c r="C12" s="48" t="n">
        <v>4.1176</v>
      </c>
      <c r="D12" s="48" t="n">
        <v>31.28916</v>
      </c>
      <c r="E12" s="48" t="n">
        <v>5.41024</v>
      </c>
      <c r="F12" s="48" t="n">
        <v>67.65703</v>
      </c>
      <c r="G12" s="48" t="n">
        <v>4.64987</v>
      </c>
      <c r="H12" s="48" t="n">
        <v>63.78447</v>
      </c>
      <c r="I12" s="49" t="n">
        <v>3.01038</v>
      </c>
      <c r="J12" s="47" t="s">
        <v>75</v>
      </c>
      <c r="K12" s="50" t="n">
        <v>15.112</v>
      </c>
      <c r="L12" s="50" t="n">
        <v>242.2407</v>
      </c>
      <c r="M12" s="50" t="n">
        <v>6.26</v>
      </c>
      <c r="N12" s="50" t="n">
        <v>8.1509</v>
      </c>
      <c r="O12" s="51" t="n">
        <v>-36.37</v>
      </c>
      <c r="P12" s="47" t="s">
        <v>75</v>
      </c>
      <c r="Q12" s="50" t="n">
        <v>5.33783717436346</v>
      </c>
      <c r="R12" s="50" t="n">
        <v>-27.4994141082728</v>
      </c>
      <c r="S12" s="51" t="n">
        <v>18.7596302003082</v>
      </c>
      <c r="T12" s="51" t="n">
        <v>9.81133</v>
      </c>
      <c r="U12" s="50" t="n">
        <v>-20.1944843237176</v>
      </c>
      <c r="V12" s="51" t="n">
        <v>5.85833</v>
      </c>
      <c r="W12" s="51" t="n">
        <v>-18.2643381639951</v>
      </c>
      <c r="X12" s="47" t="s">
        <v>75</v>
      </c>
      <c r="Y12" s="52" t="n">
        <v>0.95</v>
      </c>
      <c r="Z12" s="52" t="n">
        <v>12.3194585820793</v>
      </c>
      <c r="AA12" s="52" t="n">
        <v>31.9</v>
      </c>
      <c r="AB12" s="50" t="n">
        <v>-3.8</v>
      </c>
      <c r="AC12" s="50" t="n">
        <v>-14</v>
      </c>
      <c r="AD12" s="51" t="n">
        <v>-6.9</v>
      </c>
      <c r="AE12" s="47" t="s">
        <v>75</v>
      </c>
      <c r="AF12" s="53"/>
      <c r="AG12" s="53"/>
      <c r="AH12" s="54" t="n">
        <v>3.8562</v>
      </c>
      <c r="AI12" s="52" t="n">
        <v>-5.6</v>
      </c>
      <c r="AJ12" s="52" t="n">
        <v>6.031</v>
      </c>
      <c r="AK12" s="55" t="n">
        <v>6.94</v>
      </c>
    </row>
    <row r="13" s="56" customFormat="true" ht="28" hidden="false" customHeight="true" outlineLevel="0" collapsed="false">
      <c r="A13" s="47" t="s">
        <v>76</v>
      </c>
      <c r="B13" s="48" t="n">
        <v>250.713</v>
      </c>
      <c r="C13" s="48" t="n">
        <v>6.70648</v>
      </c>
      <c r="D13" s="48" t="n">
        <v>31.40155</v>
      </c>
      <c r="E13" s="48" t="n">
        <v>4.54488</v>
      </c>
      <c r="F13" s="48" t="n">
        <v>108.3115</v>
      </c>
      <c r="G13" s="48" t="n">
        <v>11.75193</v>
      </c>
      <c r="H13" s="48" t="n">
        <v>110.99995</v>
      </c>
      <c r="I13" s="49" t="n">
        <v>3.15267</v>
      </c>
      <c r="J13" s="47" t="s">
        <v>76</v>
      </c>
      <c r="K13" s="50" t="n">
        <v>5.826</v>
      </c>
      <c r="L13" s="50" t="n">
        <v>263.1977</v>
      </c>
      <c r="M13" s="50" t="n">
        <v>4.31</v>
      </c>
      <c r="N13" s="50" t="n">
        <v>23.4767</v>
      </c>
      <c r="O13" s="51" t="n">
        <v>-6.05</v>
      </c>
      <c r="P13" s="47" t="s">
        <v>76</v>
      </c>
      <c r="Q13" s="50" t="n">
        <v>14.1562188102432</v>
      </c>
      <c r="R13" s="50" t="n">
        <v>6.74298729321506</v>
      </c>
      <c r="S13" s="51" t="n">
        <v>18.601377879843</v>
      </c>
      <c r="T13" s="51" t="n">
        <v>15.17232</v>
      </c>
      <c r="U13" s="50" t="n">
        <v>36.1588785885436</v>
      </c>
      <c r="V13" s="51" t="n">
        <v>3.14186</v>
      </c>
      <c r="W13" s="51" t="n">
        <v>28.9333185599206</v>
      </c>
      <c r="X13" s="47" t="s">
        <v>76</v>
      </c>
      <c r="Y13" s="52" t="n">
        <v>0.7</v>
      </c>
      <c r="Z13" s="52" t="n">
        <v>6.47186147186147</v>
      </c>
      <c r="AA13" s="52" t="n">
        <v>29.9</v>
      </c>
      <c r="AB13" s="50" t="n">
        <v>17.8</v>
      </c>
      <c r="AC13" s="50" t="n">
        <v>15.3</v>
      </c>
      <c r="AD13" s="51" t="n">
        <v>-24.7</v>
      </c>
      <c r="AE13" s="47" t="s">
        <v>76</v>
      </c>
      <c r="AF13" s="53"/>
      <c r="AG13" s="53"/>
      <c r="AH13" s="54" t="n">
        <v>3.35</v>
      </c>
      <c r="AI13" s="52" t="n">
        <v>5.19</v>
      </c>
      <c r="AJ13" s="52" t="n">
        <v>5.0933</v>
      </c>
      <c r="AK13" s="55" t="n">
        <v>34.27</v>
      </c>
    </row>
    <row r="14" s="56" customFormat="true" ht="28" hidden="false" customHeight="true" outlineLevel="0" collapsed="false">
      <c r="A14" s="47" t="s">
        <v>77</v>
      </c>
      <c r="B14" s="48" t="n">
        <v>292.93863</v>
      </c>
      <c r="C14" s="48" t="n">
        <v>11.44787</v>
      </c>
      <c r="D14" s="48" t="n">
        <v>0.3753</v>
      </c>
      <c r="E14" s="48" t="n">
        <v>1.21709</v>
      </c>
      <c r="F14" s="48" t="n">
        <v>180.1083</v>
      </c>
      <c r="G14" s="48" t="n">
        <v>17.06467</v>
      </c>
      <c r="H14" s="48" t="n">
        <v>112.45503</v>
      </c>
      <c r="I14" s="49" t="n">
        <v>4.29256</v>
      </c>
      <c r="J14" s="47" t="s">
        <v>77</v>
      </c>
      <c r="K14" s="50" t="n">
        <v>9.71</v>
      </c>
      <c r="L14" s="50" t="n">
        <v>748.6303</v>
      </c>
      <c r="M14" s="50" t="n">
        <v>20.93</v>
      </c>
      <c r="N14" s="50" t="n">
        <v>50.3184</v>
      </c>
      <c r="O14" s="51" t="n">
        <v>-5.82</v>
      </c>
      <c r="P14" s="47" t="s">
        <v>77</v>
      </c>
      <c r="Q14" s="50" t="n">
        <v>8.15446841123648</v>
      </c>
      <c r="R14" s="50" t="n">
        <v>-21.2071817827949</v>
      </c>
      <c r="S14" s="51" t="n">
        <v>0.64808698291407</v>
      </c>
      <c r="T14" s="51" t="n">
        <v>134.92263</v>
      </c>
      <c r="U14" s="50" t="n">
        <v>19.9096109607975</v>
      </c>
      <c r="V14" s="51" t="n">
        <v>54.80988</v>
      </c>
      <c r="W14" s="51" t="n">
        <v>34.9882337584614</v>
      </c>
      <c r="X14" s="47" t="s">
        <v>77</v>
      </c>
      <c r="Y14" s="52" t="n">
        <v>3.77</v>
      </c>
      <c r="Z14" s="52" t="n">
        <v>10.0082450634786</v>
      </c>
      <c r="AA14" s="52" t="n">
        <v>13</v>
      </c>
      <c r="AB14" s="50" t="n">
        <v>15.8</v>
      </c>
      <c r="AC14" s="50" t="n">
        <v>6.6</v>
      </c>
      <c r="AD14" s="51" t="n">
        <v>12.6</v>
      </c>
      <c r="AE14" s="47" t="s">
        <v>77</v>
      </c>
      <c r="AF14" s="53"/>
      <c r="AG14" s="53"/>
      <c r="AH14" s="54" t="n">
        <v>9.4996</v>
      </c>
      <c r="AI14" s="52" t="n">
        <v>0.32</v>
      </c>
      <c r="AJ14" s="52" t="n">
        <v>15.1228</v>
      </c>
      <c r="AK14" s="55" t="n">
        <v>-1.37</v>
      </c>
    </row>
    <row r="15" s="56" customFormat="true" ht="28" hidden="false" customHeight="true" outlineLevel="0" collapsed="false">
      <c r="A15" s="47" t="s">
        <v>78</v>
      </c>
      <c r="B15" s="47"/>
      <c r="C15" s="47"/>
      <c r="D15" s="47"/>
      <c r="E15" s="47"/>
      <c r="F15" s="47"/>
      <c r="G15" s="47"/>
      <c r="H15" s="47"/>
      <c r="I15" s="58"/>
      <c r="J15" s="47" t="s">
        <v>78</v>
      </c>
      <c r="K15" s="50" t="n">
        <v>-25.531</v>
      </c>
      <c r="L15" s="50" t="n">
        <v>32.4626</v>
      </c>
      <c r="M15" s="50" t="n">
        <v>-14.1</v>
      </c>
      <c r="N15" s="50" t="n">
        <v>0.4255</v>
      </c>
      <c r="O15" s="51" t="n">
        <v>-52.48</v>
      </c>
      <c r="P15" s="47" t="s">
        <v>78</v>
      </c>
      <c r="Q15" s="50" t="n">
        <v>6.23660522931847</v>
      </c>
      <c r="R15" s="50" t="n">
        <v>0.114626318202659</v>
      </c>
      <c r="S15" s="51" t="n">
        <v>-73.0732635585157</v>
      </c>
      <c r="T15" s="51" t="n">
        <v>0.1582</v>
      </c>
      <c r="U15" s="51" t="n">
        <v>9.92217898832686</v>
      </c>
      <c r="V15" s="59" t="s">
        <v>31</v>
      </c>
      <c r="W15" s="59" t="s">
        <v>31</v>
      </c>
      <c r="X15" s="47" t="s">
        <v>78</v>
      </c>
      <c r="Y15" s="52" t="n">
        <v>-1.41</v>
      </c>
      <c r="Z15" s="52" t="n">
        <v>-24.9065857076133</v>
      </c>
      <c r="AA15" s="52" t="n">
        <v>-33</v>
      </c>
      <c r="AB15" s="50" t="n">
        <v>-4.3</v>
      </c>
      <c r="AC15" s="50" t="n">
        <v>-52</v>
      </c>
      <c r="AD15" s="51" t="n">
        <v>-39.9</v>
      </c>
      <c r="AE15" s="47" t="s">
        <v>78</v>
      </c>
      <c r="AF15" s="53"/>
      <c r="AG15" s="53"/>
      <c r="AH15" s="54" t="n">
        <v>0.5792</v>
      </c>
      <c r="AI15" s="52" t="n">
        <v>103.94</v>
      </c>
      <c r="AJ15" s="52" t="n">
        <v>0.8842</v>
      </c>
      <c r="AK15" s="55" t="n">
        <v>66.99</v>
      </c>
    </row>
    <row r="16" s="66" customFormat="true" ht="28" hidden="false" customHeight="true" outlineLevel="0" collapsed="false">
      <c r="A16" s="60" t="s">
        <v>79</v>
      </c>
      <c r="B16" s="60"/>
      <c r="C16" s="60"/>
      <c r="D16" s="60"/>
      <c r="E16" s="60"/>
      <c r="F16" s="60"/>
      <c r="G16" s="60"/>
      <c r="H16" s="60"/>
      <c r="I16" s="61"/>
      <c r="J16" s="60" t="s">
        <v>79</v>
      </c>
      <c r="K16" s="62" t="n">
        <v>5.411</v>
      </c>
      <c r="L16" s="62" t="n">
        <v>275.8155</v>
      </c>
      <c r="M16" s="62" t="n">
        <v>9.27</v>
      </c>
      <c r="N16" s="62" t="n">
        <v>5.8575</v>
      </c>
      <c r="O16" s="63" t="n">
        <v>-33.81</v>
      </c>
      <c r="P16" s="60" t="s">
        <v>79</v>
      </c>
      <c r="Q16" s="62" t="n">
        <v>112.848842460186</v>
      </c>
      <c r="R16" s="62" t="n">
        <v>12.0893665457818</v>
      </c>
      <c r="S16" s="63" t="n">
        <v>19.4260186814674</v>
      </c>
      <c r="T16" s="63" t="n">
        <v>24.40309</v>
      </c>
      <c r="U16" s="62" t="n">
        <v>3.07605035556735</v>
      </c>
      <c r="V16" s="63" t="n">
        <v>10.21819</v>
      </c>
      <c r="W16" s="63" t="n">
        <v>5.93474424979317</v>
      </c>
      <c r="X16" s="60" t="s">
        <v>79</v>
      </c>
      <c r="Y16" s="59" t="s">
        <v>31</v>
      </c>
      <c r="Z16" s="59" t="n">
        <v>-27.2363648261796</v>
      </c>
      <c r="AA16" s="59" t="n">
        <v>-11.1</v>
      </c>
      <c r="AB16" s="62" t="n">
        <v>-29.6</v>
      </c>
      <c r="AC16" s="59" t="s">
        <v>31</v>
      </c>
      <c r="AD16" s="63" t="n">
        <v>-29.2</v>
      </c>
      <c r="AE16" s="60" t="s">
        <v>79</v>
      </c>
      <c r="AF16" s="59"/>
      <c r="AG16" s="59"/>
      <c r="AH16" s="64" t="n">
        <v>2.7151</v>
      </c>
      <c r="AI16" s="59" t="n">
        <v>-7.01</v>
      </c>
      <c r="AJ16" s="59" t="n">
        <v>4.462</v>
      </c>
      <c r="AK16" s="65" t="n">
        <v>-24.96</v>
      </c>
    </row>
    <row r="17" customFormat="false" ht="23.1" hidden="false" customHeight="true" outlineLevel="0" collapsed="false">
      <c r="AE17" s="67" t="s">
        <v>80</v>
      </c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31">
    <mergeCell ref="A2:I2"/>
    <mergeCell ref="J2:O2"/>
    <mergeCell ref="P2:W2"/>
    <mergeCell ref="X2:AD2"/>
    <mergeCell ref="AE2:AK2"/>
    <mergeCell ref="A3:A4"/>
    <mergeCell ref="B3:C3"/>
    <mergeCell ref="D3:E3"/>
    <mergeCell ref="F3:G3"/>
    <mergeCell ref="H3:I3"/>
    <mergeCell ref="J3:J4"/>
    <mergeCell ref="K3:K4"/>
    <mergeCell ref="L3:M3"/>
    <mergeCell ref="N3:O3"/>
    <mergeCell ref="P3:P4"/>
    <mergeCell ref="Q3:Q4"/>
    <mergeCell ref="R3:R4"/>
    <mergeCell ref="S3:S4"/>
    <mergeCell ref="T3:U3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G3"/>
    <mergeCell ref="AH3:AI3"/>
    <mergeCell ref="AJ3:AK3"/>
  </mergeCells>
  <printOptions headings="false" gridLines="false" gridLinesSet="true" horizontalCentered="true" verticalCentered="true"/>
  <pageMargins left="0.751388888888889" right="0.751388888888889" top="0.786805555555556" bottom="1" header="0.511811023622047" footer="0.511811023622047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4" manualBreakCount="4">
    <brk id="9" man="true" max="65535" min="0"/>
    <brk id="15" man="true" max="65535" min="0"/>
    <brk id="23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7:03:00Z</dcterms:created>
  <dc:creator>Lord</dc:creator>
  <dc:description/>
  <dc:language>en-US</dc:language>
  <cp:lastModifiedBy>jisuanji</cp:lastModifiedBy>
  <dcterms:modified xsi:type="dcterms:W3CDTF">2024-08-30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F72E0A0094301B6E7DC50618E1CF7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